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秋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3090141103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9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13)</t>
    </r>
  </si>
  <si>
    <t xml:space="preserve">公共行政学</t>
  </si>
  <si>
    <t xml:space="preserve">政治学原理</t>
  </si>
  <si>
    <t xml:space="preserve">★管理学基础</t>
  </si>
  <si>
    <t xml:space="preserve">职业核心课</t>
  </si>
  <si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29)</t>
    </r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4)</t>
    </r>
  </si>
  <si>
    <t xml:space="preserve">社交礼仪</t>
  </si>
  <si>
    <t xml:space="preserve">非统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10)</t>
    </r>
  </si>
  <si>
    <t xml:space="preserve">社区治理▲</t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▲</t>
    </r>
  </si>
  <si>
    <t xml:space="preserve">公共关系学▲</t>
  </si>
  <si>
    <t xml:space="preserve">综合实践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11)</t>
    </r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           2014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11"/>
    <col collapsed="false" customWidth="true" hidden="false" outlineLevel="0" max="4" min="3" style="1" width="4.24"/>
    <col collapsed="false" customWidth="true" hidden="false" outlineLevel="0" max="5" min="5" style="1" width="5.87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8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8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s="1" customFormat="true" ht="77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" customFormat="true" ht="18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s="1" customFormat="true" ht="18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11" t="n">
        <v>2970</v>
      </c>
      <c r="I8" s="12" t="s">
        <v>30</v>
      </c>
      <c r="J8" s="12"/>
      <c r="K8" s="12"/>
      <c r="L8" s="12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18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s="1" customFormat="true" ht="18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s="1" customFormat="true" ht="18" hidden="false" customHeight="true" outlineLevel="0" collapsed="false">
      <c r="A11" s="4"/>
      <c r="B11" s="7" t="s">
        <v>33</v>
      </c>
      <c r="C11" s="7" t="n">
        <v>13</v>
      </c>
      <c r="D11" s="7" t="n">
        <v>13</v>
      </c>
      <c r="E11" s="8" t="s">
        <v>34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s="1" customFormat="true" ht="18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s="1" customFormat="true" ht="18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s="1" customFormat="true" ht="18" hidden="false" customHeight="true" outlineLevel="0" collapsed="false">
      <c r="A14" s="4"/>
      <c r="B14" s="7" t="s">
        <v>38</v>
      </c>
      <c r="C14" s="7" t="n">
        <v>26</v>
      </c>
      <c r="D14" s="7" t="n">
        <v>21</v>
      </c>
      <c r="E14" s="8" t="s">
        <v>39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s="1" customFormat="true" ht="18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s="1" customFormat="true" ht="18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s="1" customFormat="true" ht="18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s="1" customFormat="true" ht="18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s="1" customFormat="true" ht="18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s="1" customFormat="true" ht="18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s="1" customFormat="true" ht="18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s="1" customFormat="true" ht="18" hidden="false" customHeight="true" outlineLevel="0" collapsed="false">
      <c r="A22" s="4"/>
      <c r="B22" s="7" t="s">
        <v>50</v>
      </c>
      <c r="C22" s="7" t="n">
        <v>2</v>
      </c>
      <c r="D22" s="7" t="n">
        <v>0</v>
      </c>
      <c r="E22" s="8" t="s">
        <v>51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s="1" customFormat="true" ht="18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s="1" customFormat="true" ht="18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5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s="1" customFormat="true" ht="18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s="1" customFormat="true" ht="18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s="1" customFormat="true" ht="18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s="1" customFormat="true" ht="18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s="1" customFormat="true" ht="18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s="1" customFormat="true" ht="28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" customFormat="true" ht="18" hidden="false" customHeight="true" outlineLevel="0" collapsed="false">
      <c r="K31" s="15" t="s">
        <v>66</v>
      </c>
      <c r="L31" s="15"/>
      <c r="M31" s="15"/>
      <c r="N31" s="15"/>
      <c r="O31" s="15"/>
      <c r="P31" s="15"/>
      <c r="Q31" s="15"/>
      <c r="R31" s="15"/>
    </row>
    <row r="32" s="1" customFormat="true" ht="18" hidden="false" customHeight="true" outlineLevel="0" collapsed="false">
      <c r="K32" s="16" t="s">
        <v>67</v>
      </c>
      <c r="L32" s="16"/>
      <c r="M32" s="16"/>
      <c r="N32" s="16"/>
      <c r="O32" s="16"/>
      <c r="P32" s="16"/>
      <c r="Q32" s="16"/>
      <c r="R32" s="16"/>
    </row>
  </sheetData>
  <mergeCells count="9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K31:R31"/>
    <mergeCell ref="K32:R32"/>
  </mergeCells>
  <conditionalFormatting sqref="I23:P23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微软用户</cp:lastModifiedBy>
  <cp:lastPrinted>2012-04-25T05:25:35Z</cp:lastPrinted>
  <dcterms:modified xsi:type="dcterms:W3CDTF">2014-09-10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